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Número de Centros Especiales de Empleo, Forma jurídica, Centros de trabajo, Empleo y Socias/os. 2007-2022</t>
  </si>
  <si>
    <t xml:space="preserve">NºEntidades</t>
  </si>
  <si>
    <t xml:space="preserve">Araba</t>
  </si>
  <si>
    <t xml:space="preserve">Bizkaia</t>
  </si>
  <si>
    <t xml:space="preserve">Gipuzkoa</t>
  </si>
  <si>
    <t xml:space="preserve">Forma Jurídica</t>
  </si>
  <si>
    <t xml:space="preserve">Entidad Pública</t>
  </si>
  <si>
    <t xml:space="preserve">SA-SL</t>
  </si>
  <si>
    <t xml:space="preserve">SLL</t>
  </si>
  <si>
    <t xml:space="preserve">Asociación</t>
  </si>
  <si>
    <t xml:space="preserve">Fundación</t>
  </si>
  <si>
    <t xml:space="preserve">Centros de trabajo</t>
  </si>
  <si>
    <t xml:space="preserve">Empleos: Relación contractual</t>
  </si>
  <si>
    <t xml:space="preserve">Asalariados Fijos</t>
  </si>
  <si>
    <t xml:space="preserve">Asalariados Eventuales</t>
  </si>
  <si>
    <t xml:space="preserve">Empleos: Sexo</t>
  </si>
  <si>
    <t xml:space="preserve">Hombres</t>
  </si>
  <si>
    <t xml:space="preserve">Mujeres</t>
  </si>
  <si>
    <t xml:space="preserve">Socias/os Colaboradores</t>
  </si>
  <si>
    <t xml:space="preserve">Persona Jurídica</t>
  </si>
  <si>
    <t xml:space="preserve">Socias/os Trabajadoras/es</t>
  </si>
  <si>
    <t xml:space="preserve">Fuente: elaboración propia a partir de bases de datos de EHLABE</t>
  </si>
  <si>
    <t xml:space="preserve">n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0" activeCellId="0" sqref="I70: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6.41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9" min="8" style="0" width="7.28"/>
    <col collapsed="false" customWidth="true" hidden="false" outlineLevel="0" max="11" min="10" style="0" width="6.41"/>
  </cols>
  <sheetData>
    <row r="5" customFormat="false" ht="12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6" s="2" customFormat="true" ht="15" hidden="false" customHeight="true" outlineLevel="0" collapsed="false">
      <c r="A6" s="0"/>
      <c r="B6" s="1"/>
      <c r="C6" s="1"/>
      <c r="D6" s="1"/>
      <c r="E6" s="1"/>
      <c r="F6" s="1"/>
      <c r="G6" s="1"/>
      <c r="H6" s="1"/>
      <c r="I6" s="1"/>
      <c r="J6" s="0"/>
      <c r="K6" s="0"/>
    </row>
    <row r="7" s="2" customFormat="true" ht="20.25" hidden="false" customHeight="true" outlineLevel="0" collapsed="false">
      <c r="A7" s="0"/>
      <c r="B7" s="1"/>
      <c r="C7" s="1"/>
      <c r="D7" s="1"/>
      <c r="E7" s="1"/>
      <c r="F7" s="1"/>
      <c r="G7" s="1"/>
      <c r="H7" s="1"/>
      <c r="I7" s="1"/>
      <c r="J7" s="0"/>
      <c r="K7" s="0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s="3" customFormat="true" ht="15" hidden="false" customHeight="false" outlineLevel="0" collapsed="false">
      <c r="B9" s="4" t="n">
        <v>2007</v>
      </c>
      <c r="C9" s="4" t="n">
        <v>2008</v>
      </c>
      <c r="D9" s="4" t="n">
        <v>2009</v>
      </c>
      <c r="E9" s="4" t="n">
        <v>2010</v>
      </c>
      <c r="F9" s="4" t="n">
        <v>2011</v>
      </c>
      <c r="G9" s="4" t="n">
        <v>2012</v>
      </c>
      <c r="H9" s="4" t="n">
        <v>2013</v>
      </c>
      <c r="I9" s="4" t="n">
        <v>2014</v>
      </c>
    </row>
    <row r="10" s="3" customFormat="true" ht="15" hidden="false" customHeight="false" outlineLevel="0" collapsed="false">
      <c r="A10" s="5" t="s">
        <v>1</v>
      </c>
      <c r="B10" s="6" t="n">
        <f aca="false">SUM(B11:B13)</f>
        <v>6</v>
      </c>
      <c r="C10" s="6" t="n">
        <f aca="false">SUM(C11:C13)</f>
        <v>6</v>
      </c>
      <c r="D10" s="6" t="n">
        <f aca="false">SUM(D11:D13)</f>
        <v>6</v>
      </c>
      <c r="E10" s="6" t="n">
        <f aca="false">SUM(E11:E13)</f>
        <v>6</v>
      </c>
      <c r="F10" s="6" t="n">
        <f aca="false">SUM(F11:F13)</f>
        <v>8</v>
      </c>
      <c r="G10" s="6" t="n">
        <f aca="false">SUM(G11:G13)</f>
        <v>9</v>
      </c>
      <c r="H10" s="6" t="n">
        <f aca="false">SUM(H11:H13)</f>
        <v>11</v>
      </c>
      <c r="I10" s="6" t="n">
        <f aca="false">SUM(I11:I13)</f>
        <v>12</v>
      </c>
    </row>
    <row r="11" s="3" customFormat="true" ht="14.25" hidden="false" customHeight="false" outlineLevel="0" collapsed="false">
      <c r="A11" s="7" t="s">
        <v>2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2</v>
      </c>
      <c r="G11" s="8" t="n">
        <v>2</v>
      </c>
      <c r="H11" s="8" t="n">
        <v>2</v>
      </c>
      <c r="I11" s="8" t="n">
        <v>2</v>
      </c>
    </row>
    <row r="12" s="3" customFormat="true" ht="14.25" hidden="false" customHeight="false" outlineLevel="0" collapsed="false">
      <c r="A12" s="7" t="s">
        <v>3</v>
      </c>
      <c r="B12" s="8" t="n">
        <v>3</v>
      </c>
      <c r="C12" s="8" t="n">
        <v>3</v>
      </c>
      <c r="D12" s="8" t="n">
        <v>3</v>
      </c>
      <c r="E12" s="8" t="n">
        <v>3</v>
      </c>
      <c r="F12" s="8" t="n">
        <v>4</v>
      </c>
      <c r="G12" s="8" t="n">
        <v>5</v>
      </c>
      <c r="H12" s="8" t="n">
        <v>7</v>
      </c>
      <c r="I12" s="8" t="n">
        <v>8</v>
      </c>
    </row>
    <row r="13" s="3" customFormat="true" ht="14.25" hidden="false" customHeight="false" outlineLevel="0" collapsed="false">
      <c r="A13" s="7" t="s">
        <v>4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2</v>
      </c>
      <c r="I13" s="8" t="n">
        <v>2</v>
      </c>
    </row>
    <row r="14" s="3" customFormat="true" ht="15" hidden="false" customHeight="false" outlineLevel="0" collapsed="false">
      <c r="A14" s="5" t="s">
        <v>5</v>
      </c>
      <c r="B14" s="9"/>
      <c r="C14" s="9"/>
      <c r="D14" s="9"/>
      <c r="E14" s="9"/>
      <c r="F14" s="9"/>
      <c r="G14" s="9"/>
      <c r="H14" s="9"/>
      <c r="I14" s="9"/>
    </row>
    <row r="15" s="3" customFormat="true" ht="14.25" hidden="false" customHeight="false" outlineLevel="0" collapsed="false">
      <c r="A15" s="7" t="s">
        <v>6</v>
      </c>
      <c r="B15" s="8" t="n">
        <v>2</v>
      </c>
      <c r="C15" s="8" t="n">
        <v>2</v>
      </c>
      <c r="D15" s="8" t="n">
        <v>2</v>
      </c>
      <c r="E15" s="8" t="n">
        <v>2</v>
      </c>
      <c r="F15" s="8" t="n">
        <v>1</v>
      </c>
      <c r="G15" s="8" t="n">
        <v>1</v>
      </c>
      <c r="H15" s="8" t="n">
        <v>1</v>
      </c>
      <c r="I15" s="8" t="n">
        <v>1</v>
      </c>
    </row>
    <row r="16" s="3" customFormat="true" ht="14.25" hidden="false" customHeight="false" outlineLevel="0" collapsed="false">
      <c r="A16" s="7" t="s">
        <v>7</v>
      </c>
      <c r="B16" s="8" t="n">
        <v>2</v>
      </c>
      <c r="C16" s="8" t="n">
        <v>2</v>
      </c>
      <c r="D16" s="8" t="n">
        <v>2</v>
      </c>
      <c r="E16" s="8" t="n">
        <v>2</v>
      </c>
      <c r="F16" s="8" t="n">
        <v>4</v>
      </c>
      <c r="G16" s="8" t="n">
        <v>6</v>
      </c>
      <c r="H16" s="8" t="n">
        <v>8</v>
      </c>
      <c r="I16" s="8" t="n">
        <v>8</v>
      </c>
    </row>
    <row r="17" s="3" customFormat="true" ht="14.25" hidden="false" customHeight="false" outlineLevel="0" collapsed="false">
      <c r="A17" s="7" t="s">
        <v>8</v>
      </c>
      <c r="B17" s="8" t="n">
        <v>1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</row>
    <row r="18" s="3" customFormat="true" ht="14.25" hidden="false" customHeight="false" outlineLevel="0" collapsed="false">
      <c r="A18" s="7" t="s">
        <v>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1</v>
      </c>
      <c r="G18" s="8" t="n">
        <v>1</v>
      </c>
      <c r="H18" s="8" t="n">
        <v>1</v>
      </c>
      <c r="I18" s="8" t="n">
        <v>2</v>
      </c>
    </row>
    <row r="19" s="3" customFormat="true" ht="14.25" hidden="false" customHeight="false" outlineLevel="0" collapsed="false">
      <c r="A19" s="7" t="s">
        <v>10</v>
      </c>
      <c r="B19" s="8" t="n">
        <v>1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21</v>
      </c>
      <c r="H19" s="8" t="n">
        <v>1</v>
      </c>
      <c r="I19" s="8" t="n">
        <v>1</v>
      </c>
    </row>
    <row r="20" s="3" customFormat="true" ht="15" hidden="false" customHeight="false" outlineLevel="0" collapsed="false">
      <c r="A20" s="5" t="s">
        <v>11</v>
      </c>
      <c r="B20" s="6" t="n">
        <v>89</v>
      </c>
      <c r="C20" s="6" t="n">
        <v>91</v>
      </c>
      <c r="D20" s="6" t="n">
        <v>97</v>
      </c>
      <c r="E20" s="6" t="n">
        <v>97</v>
      </c>
      <c r="F20" s="6" t="n">
        <v>97</v>
      </c>
      <c r="G20" s="6" t="n">
        <v>97</v>
      </c>
      <c r="H20" s="6" t="n">
        <v>99</v>
      </c>
      <c r="I20" s="6" t="n">
        <v>102</v>
      </c>
    </row>
    <row r="21" s="3" customFormat="true" ht="29.25" hidden="false" customHeight="true" outlineLevel="0" collapsed="false">
      <c r="A21" s="10" t="s">
        <v>12</v>
      </c>
      <c r="B21" s="11" t="n">
        <v>6468</v>
      </c>
      <c r="C21" s="11" t="n">
        <v>6485</v>
      </c>
      <c r="D21" s="11" t="n">
        <v>6356</v>
      </c>
      <c r="E21" s="11" t="n">
        <v>6654</v>
      </c>
      <c r="F21" s="11" t="n">
        <v>6858</v>
      </c>
      <c r="G21" s="11" t="n">
        <v>6786</v>
      </c>
      <c r="H21" s="11" t="n">
        <v>7231</v>
      </c>
      <c r="I21" s="11" t="n">
        <v>7746</v>
      </c>
    </row>
    <row r="22" s="3" customFormat="true" ht="14.25" hidden="false" customHeight="false" outlineLevel="0" collapsed="false">
      <c r="A22" s="12" t="s">
        <v>13</v>
      </c>
      <c r="B22" s="13" t="n">
        <v>4210</v>
      </c>
      <c r="C22" s="13" t="n">
        <v>4528</v>
      </c>
      <c r="D22" s="14" t="n">
        <v>4569</v>
      </c>
      <c r="E22" s="14" t="n">
        <v>4589</v>
      </c>
      <c r="F22" s="13" t="n">
        <v>4615</v>
      </c>
      <c r="G22" s="14" t="n">
        <v>4654</v>
      </c>
      <c r="H22" s="14" t="n">
        <v>4954.6812</v>
      </c>
      <c r="I22" s="14" t="n">
        <v>4989.1986</v>
      </c>
    </row>
    <row r="23" s="3" customFormat="true" ht="14.25" hidden="false" customHeight="false" outlineLevel="0" collapsed="false">
      <c r="A23" s="12" t="s">
        <v>14</v>
      </c>
      <c r="B23" s="15" t="n">
        <v>2258</v>
      </c>
      <c r="C23" s="15" t="n">
        <v>1957</v>
      </c>
      <c r="D23" s="16" t="n">
        <v>1787</v>
      </c>
      <c r="E23" s="17" t="n">
        <v>2065</v>
      </c>
      <c r="F23" s="18" t="n">
        <v>2243</v>
      </c>
      <c r="G23" s="17" t="n">
        <v>2132</v>
      </c>
      <c r="H23" s="17" t="n">
        <v>2276.3188</v>
      </c>
      <c r="I23" s="17" t="n">
        <v>2756.8014</v>
      </c>
    </row>
    <row r="24" s="3" customFormat="true" ht="15" hidden="false" customHeight="false" outlineLevel="0" collapsed="false">
      <c r="A24" s="19" t="s">
        <v>15</v>
      </c>
      <c r="B24" s="20" t="n">
        <v>6468</v>
      </c>
      <c r="C24" s="20" t="n">
        <v>6485</v>
      </c>
      <c r="D24" s="20" t="n">
        <v>6356</v>
      </c>
      <c r="E24" s="20" t="n">
        <v>6654</v>
      </c>
      <c r="F24" s="20" t="n">
        <v>6858</v>
      </c>
      <c r="G24" s="20" t="n">
        <v>6786</v>
      </c>
      <c r="H24" s="20" t="n">
        <v>7231</v>
      </c>
      <c r="I24" s="20" t="n">
        <v>7746</v>
      </c>
      <c r="L24" s="21"/>
    </row>
    <row r="25" s="3" customFormat="true" ht="14.25" hidden="false" customHeight="false" outlineLevel="0" collapsed="false">
      <c r="A25" s="12" t="s">
        <v>16</v>
      </c>
      <c r="B25" s="15" t="n">
        <v>3993</v>
      </c>
      <c r="C25" s="15" t="n">
        <v>4007</v>
      </c>
      <c r="D25" s="16" t="n">
        <v>3900</v>
      </c>
      <c r="E25" s="14" t="n">
        <v>4025</v>
      </c>
      <c r="F25" s="13" t="n">
        <v>4393</v>
      </c>
      <c r="G25" s="14" t="n">
        <v>4293</v>
      </c>
      <c r="H25" s="14" t="n">
        <v>4517</v>
      </c>
      <c r="I25" s="14" t="n">
        <v>4221</v>
      </c>
    </row>
    <row r="26" s="3" customFormat="true" ht="14.25" hidden="false" customHeight="false" outlineLevel="0" collapsed="false">
      <c r="A26" s="12" t="s">
        <v>17</v>
      </c>
      <c r="B26" s="15" t="n">
        <v>2475</v>
      </c>
      <c r="C26" s="15" t="n">
        <v>2478</v>
      </c>
      <c r="D26" s="16" t="n">
        <v>2456</v>
      </c>
      <c r="E26" s="17" t="n">
        <v>2529</v>
      </c>
      <c r="F26" s="18" t="n">
        <v>2464.7652</v>
      </c>
      <c r="G26" s="17" t="n">
        <v>2493</v>
      </c>
      <c r="H26" s="17" t="n">
        <v>2714</v>
      </c>
      <c r="I26" s="17" t="n">
        <v>3525</v>
      </c>
    </row>
    <row r="27" s="3" customFormat="true" ht="29.25" hidden="false" customHeight="true" outlineLevel="0" collapsed="false">
      <c r="A27" s="22" t="s">
        <v>18</v>
      </c>
      <c r="B27" s="23" t="n">
        <v>3</v>
      </c>
      <c r="C27" s="23" t="n">
        <v>3</v>
      </c>
      <c r="D27" s="24" t="n">
        <v>3</v>
      </c>
      <c r="E27" s="24" t="n">
        <v>3</v>
      </c>
      <c r="F27" s="24" t="n">
        <v>1</v>
      </c>
      <c r="G27" s="24" t="n">
        <v>1</v>
      </c>
      <c r="H27" s="25" t="n">
        <v>1</v>
      </c>
      <c r="I27" s="25" t="n">
        <v>6</v>
      </c>
    </row>
    <row r="28" s="3" customFormat="true" ht="14.25" hidden="false" customHeight="false" outlineLevel="0" collapsed="false">
      <c r="A28" s="12" t="s">
        <v>16</v>
      </c>
      <c r="B28" s="26" t="n">
        <v>0</v>
      </c>
      <c r="C28" s="26" t="n">
        <v>0</v>
      </c>
      <c r="D28" s="26" t="n">
        <v>0</v>
      </c>
      <c r="E28" s="27" t="n">
        <v>0</v>
      </c>
      <c r="F28" s="27" t="n">
        <v>0</v>
      </c>
      <c r="G28" s="27" t="n">
        <v>0</v>
      </c>
      <c r="H28" s="28" t="n">
        <v>0</v>
      </c>
      <c r="I28" s="28" t="n">
        <v>0</v>
      </c>
    </row>
    <row r="29" s="3" customFormat="true" ht="14.25" hidden="false" customHeight="false" outlineLevel="0" collapsed="false">
      <c r="A29" s="12" t="s">
        <v>17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9" t="n">
        <v>0</v>
      </c>
      <c r="I29" s="29" t="n">
        <v>0</v>
      </c>
    </row>
    <row r="30" s="3" customFormat="true" ht="14.25" hidden="false" customHeight="false" outlineLevel="0" collapsed="false">
      <c r="A30" s="12" t="s">
        <v>19</v>
      </c>
      <c r="B30" s="26" t="n">
        <v>3</v>
      </c>
      <c r="C30" s="26" t="n">
        <v>3</v>
      </c>
      <c r="D30" s="8" t="n">
        <v>3</v>
      </c>
      <c r="E30" s="30" t="n">
        <v>3</v>
      </c>
      <c r="F30" s="30" t="n">
        <v>1</v>
      </c>
      <c r="G30" s="30" t="n">
        <v>1</v>
      </c>
      <c r="H30" s="31" t="n">
        <v>1</v>
      </c>
      <c r="I30" s="31" t="n">
        <v>6</v>
      </c>
    </row>
    <row r="31" s="3" customFormat="true" ht="28.5" hidden="false" customHeight="true" outlineLevel="0" collapsed="false">
      <c r="A31" s="22" t="s">
        <v>20</v>
      </c>
      <c r="B31" s="23" t="n">
        <v>611</v>
      </c>
      <c r="C31" s="23" t="n">
        <v>634</v>
      </c>
      <c r="D31" s="23" t="n">
        <v>634</v>
      </c>
      <c r="E31" s="23" t="n">
        <v>624</v>
      </c>
      <c r="F31" s="23" t="n">
        <v>619</v>
      </c>
      <c r="G31" s="23" t="n">
        <v>589</v>
      </c>
      <c r="H31" s="25" t="n">
        <v>598</v>
      </c>
      <c r="I31" s="25" t="n">
        <v>560</v>
      </c>
    </row>
    <row r="32" s="3" customFormat="true" ht="14.25" hidden="false" customHeight="false" outlineLevel="0" collapsed="false">
      <c r="A32" s="12" t="s">
        <v>16</v>
      </c>
      <c r="B32" s="26" t="n">
        <v>384</v>
      </c>
      <c r="C32" s="26" t="n">
        <v>402</v>
      </c>
      <c r="D32" s="26" t="n">
        <v>402</v>
      </c>
      <c r="E32" s="27" t="n">
        <v>403</v>
      </c>
      <c r="F32" s="27" t="n">
        <v>402</v>
      </c>
      <c r="G32" s="27" t="n">
        <v>382</v>
      </c>
      <c r="H32" s="28" t="n">
        <v>373</v>
      </c>
      <c r="I32" s="28" t="n">
        <v>347</v>
      </c>
    </row>
    <row r="33" s="3" customFormat="true" ht="14.25" hidden="false" customHeight="false" outlineLevel="0" collapsed="false">
      <c r="A33" s="32" t="s">
        <v>17</v>
      </c>
      <c r="B33" s="33" t="n">
        <v>227</v>
      </c>
      <c r="C33" s="33" t="n">
        <v>232</v>
      </c>
      <c r="D33" s="33" t="n">
        <v>232</v>
      </c>
      <c r="E33" s="33" t="n">
        <v>221</v>
      </c>
      <c r="F33" s="33" t="n">
        <v>217</v>
      </c>
      <c r="G33" s="33" t="n">
        <v>216</v>
      </c>
      <c r="H33" s="31" t="n">
        <v>216</v>
      </c>
      <c r="I33" s="31" t="n">
        <v>213</v>
      </c>
    </row>
    <row r="34" s="3" customFormat="true" ht="14.25" hidden="false" customHeight="false" outlineLevel="0" collapsed="false">
      <c r="A34" s="34" t="s">
        <v>21</v>
      </c>
      <c r="B34" s="35"/>
      <c r="C34" s="35"/>
      <c r="D34" s="36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true" outlineLevel="0" collapsed="false">
      <c r="A53" s="37"/>
      <c r="B53" s="1" t="s">
        <v>0</v>
      </c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37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true" outlineLevel="0" collapsed="false">
      <c r="B57" s="38" t="n">
        <v>2015</v>
      </c>
      <c r="C57" s="38" t="n">
        <v>2016</v>
      </c>
      <c r="D57" s="38" t="n">
        <v>2017</v>
      </c>
      <c r="E57" s="38" t="n">
        <v>2018</v>
      </c>
      <c r="F57" s="38" t="n">
        <v>2019</v>
      </c>
      <c r="G57" s="39" t="n">
        <v>2020</v>
      </c>
      <c r="H57" s="39" t="n">
        <v>2021</v>
      </c>
      <c r="I57" s="39" t="n">
        <v>2022</v>
      </c>
    </row>
    <row r="58" customFormat="false" ht="15" hidden="false" customHeight="false" outlineLevel="0" collapsed="false">
      <c r="A58" s="5" t="s">
        <v>1</v>
      </c>
      <c r="B58" s="23" t="n">
        <f aca="false">SUM(B59:B61)</f>
        <v>13</v>
      </c>
      <c r="C58" s="24" t="n">
        <v>13</v>
      </c>
      <c r="D58" s="24" t="n">
        <v>13</v>
      </c>
      <c r="E58" s="24" t="n">
        <v>13</v>
      </c>
      <c r="F58" s="24" t="n">
        <v>14</v>
      </c>
      <c r="G58" s="40" t="n">
        <v>15</v>
      </c>
      <c r="H58" s="40" t="n">
        <v>15</v>
      </c>
      <c r="I58" s="40" t="n">
        <v>14</v>
      </c>
    </row>
    <row r="59" customFormat="false" ht="14.25" hidden="false" customHeight="false" outlineLevel="0" collapsed="false">
      <c r="A59" s="7" t="s">
        <v>2</v>
      </c>
      <c r="B59" s="41" t="n">
        <v>2</v>
      </c>
      <c r="C59" s="41" t="n">
        <v>2</v>
      </c>
      <c r="D59" s="41" t="n">
        <v>2</v>
      </c>
      <c r="E59" s="41" t="n">
        <v>2</v>
      </c>
      <c r="F59" s="41" t="n">
        <v>2</v>
      </c>
      <c r="G59" s="41" t="n">
        <v>2</v>
      </c>
      <c r="H59" s="41" t="n">
        <v>2</v>
      </c>
      <c r="I59" s="41" t="n">
        <v>2</v>
      </c>
    </row>
    <row r="60" customFormat="false" ht="14.25" hidden="false" customHeight="false" outlineLevel="0" collapsed="false">
      <c r="A60" s="7" t="s">
        <v>3</v>
      </c>
      <c r="B60" s="41" t="n">
        <v>9</v>
      </c>
      <c r="C60" s="41" t="n">
        <v>9</v>
      </c>
      <c r="D60" s="41" t="n">
        <v>9</v>
      </c>
      <c r="E60" s="41" t="n">
        <v>9</v>
      </c>
      <c r="F60" s="41" t="n">
        <v>9</v>
      </c>
      <c r="G60" s="41" t="n">
        <v>10</v>
      </c>
      <c r="H60" s="41" t="n">
        <v>10</v>
      </c>
      <c r="I60" s="41" t="n">
        <v>9</v>
      </c>
    </row>
    <row r="61" customFormat="false" ht="14.25" hidden="false" customHeight="false" outlineLevel="0" collapsed="false">
      <c r="A61" s="7" t="s">
        <v>4</v>
      </c>
      <c r="B61" s="41" t="n">
        <v>2</v>
      </c>
      <c r="C61" s="41" t="n">
        <v>2</v>
      </c>
      <c r="D61" s="41" t="n">
        <v>2</v>
      </c>
      <c r="E61" s="41" t="n">
        <v>2</v>
      </c>
      <c r="F61" s="41" t="n">
        <v>3</v>
      </c>
      <c r="G61" s="42" t="n">
        <v>3</v>
      </c>
      <c r="H61" s="42" t="n">
        <v>3</v>
      </c>
      <c r="I61" s="42" t="n">
        <v>3</v>
      </c>
    </row>
    <row r="62" customFormat="false" ht="15" hidden="false" customHeight="false" outlineLevel="0" collapsed="false">
      <c r="A62" s="5" t="s">
        <v>5</v>
      </c>
      <c r="B62" s="24"/>
      <c r="C62" s="43"/>
      <c r="D62" s="43"/>
      <c r="E62" s="43"/>
      <c r="F62" s="43"/>
      <c r="G62" s="44"/>
      <c r="H62" s="45"/>
      <c r="I62" s="45"/>
    </row>
    <row r="63" customFormat="false" ht="14.25" hidden="false" customHeight="false" outlineLevel="0" collapsed="false">
      <c r="A63" s="7" t="s">
        <v>6</v>
      </c>
      <c r="B63" s="41" t="n">
        <v>1</v>
      </c>
      <c r="C63" s="41" t="n">
        <v>1</v>
      </c>
      <c r="D63" s="41" t="n">
        <v>1</v>
      </c>
      <c r="E63" s="41" t="n">
        <v>1</v>
      </c>
      <c r="F63" s="41" t="n">
        <v>1</v>
      </c>
      <c r="G63" s="46" t="n">
        <v>1</v>
      </c>
      <c r="H63" s="47" t="n">
        <v>1</v>
      </c>
      <c r="I63" s="47" t="n">
        <v>1</v>
      </c>
    </row>
    <row r="64" customFormat="false" ht="14.25" hidden="false" customHeight="false" outlineLevel="0" collapsed="false">
      <c r="A64" s="7" t="s">
        <v>7</v>
      </c>
      <c r="B64" s="41" t="n">
        <v>8</v>
      </c>
      <c r="C64" s="41" t="n">
        <v>8</v>
      </c>
      <c r="D64" s="41" t="n">
        <v>8</v>
      </c>
      <c r="E64" s="41" t="n">
        <v>8</v>
      </c>
      <c r="F64" s="41" t="n">
        <v>8</v>
      </c>
      <c r="G64" s="46" t="n">
        <v>8</v>
      </c>
      <c r="H64" s="41" t="n">
        <v>8</v>
      </c>
      <c r="I64" s="41" t="n">
        <v>7</v>
      </c>
    </row>
    <row r="65" customFormat="false" ht="14.25" hidden="false" customHeight="false" outlineLevel="0" collapsed="false">
      <c r="A65" s="7" t="s">
        <v>8</v>
      </c>
      <c r="B65" s="41" t="n">
        <v>1</v>
      </c>
      <c r="C65" s="41" t="n">
        <v>1</v>
      </c>
      <c r="D65" s="41" t="n">
        <v>1</v>
      </c>
      <c r="E65" s="41" t="n">
        <v>1</v>
      </c>
      <c r="F65" s="41" t="n">
        <v>2</v>
      </c>
      <c r="G65" s="46" t="n">
        <v>2</v>
      </c>
      <c r="H65" s="41" t="n">
        <v>2</v>
      </c>
      <c r="I65" s="41" t="n">
        <v>2</v>
      </c>
    </row>
    <row r="66" customFormat="false" ht="14.25" hidden="false" customHeight="false" outlineLevel="0" collapsed="false">
      <c r="A66" s="7" t="s">
        <v>9</v>
      </c>
      <c r="B66" s="41" t="n">
        <v>3</v>
      </c>
      <c r="C66" s="41" t="n">
        <v>3</v>
      </c>
      <c r="D66" s="41" t="n">
        <v>3</v>
      </c>
      <c r="E66" s="41" t="n">
        <v>3</v>
      </c>
      <c r="F66" s="41" t="n">
        <v>3</v>
      </c>
      <c r="G66" s="46" t="n">
        <v>3</v>
      </c>
      <c r="H66" s="41" t="n">
        <v>3</v>
      </c>
      <c r="I66" s="41" t="n">
        <v>2</v>
      </c>
    </row>
    <row r="67" customFormat="false" ht="14.25" hidden="false" customHeight="false" outlineLevel="0" collapsed="false">
      <c r="A67" s="7" t="s">
        <v>10</v>
      </c>
      <c r="B67" s="41" t="n">
        <v>1</v>
      </c>
      <c r="C67" s="41" t="n">
        <v>1</v>
      </c>
      <c r="D67" s="41" t="n">
        <v>1</v>
      </c>
      <c r="E67" s="41" t="n">
        <v>1</v>
      </c>
      <c r="F67" s="41" t="n">
        <v>1</v>
      </c>
      <c r="G67" s="46" t="n">
        <v>1</v>
      </c>
      <c r="H67" s="42" t="n">
        <v>1</v>
      </c>
      <c r="I67" s="42" t="n">
        <v>1</v>
      </c>
    </row>
    <row r="68" customFormat="false" ht="15" hidden="false" customHeight="false" outlineLevel="0" collapsed="false">
      <c r="A68" s="5" t="s">
        <v>11</v>
      </c>
      <c r="B68" s="23" t="n">
        <v>129</v>
      </c>
      <c r="C68" s="23" t="n">
        <v>105</v>
      </c>
      <c r="D68" s="23" t="s">
        <v>22</v>
      </c>
      <c r="E68" s="23" t="s">
        <v>22</v>
      </c>
      <c r="F68" s="23" t="s">
        <v>22</v>
      </c>
      <c r="G68" s="23" t="n">
        <v>98</v>
      </c>
      <c r="H68" s="23" t="n">
        <v>98</v>
      </c>
      <c r="I68" s="23" t="n">
        <v>103</v>
      </c>
    </row>
    <row r="69" customFormat="false" ht="45" hidden="false" customHeight="false" outlineLevel="0" collapsed="false">
      <c r="A69" s="10" t="s">
        <v>12</v>
      </c>
      <c r="B69" s="48" t="n">
        <v>7961</v>
      </c>
      <c r="C69" s="48" t="n">
        <v>8789</v>
      </c>
      <c r="D69" s="48" t="n">
        <v>9403</v>
      </c>
      <c r="E69" s="48" t="n">
        <v>9635</v>
      </c>
      <c r="F69" s="11" t="n">
        <v>10077</v>
      </c>
      <c r="G69" s="11" t="n">
        <v>9945</v>
      </c>
      <c r="H69" s="11" t="n">
        <v>9852</v>
      </c>
      <c r="I69" s="11" t="n">
        <v>10001</v>
      </c>
    </row>
    <row r="70" customFormat="false" ht="14.25" hidden="false" customHeight="false" outlineLevel="0" collapsed="false">
      <c r="A70" s="12" t="s">
        <v>13</v>
      </c>
      <c r="B70" s="49" t="n">
        <v>4925</v>
      </c>
      <c r="C70" s="49" t="n">
        <v>5485</v>
      </c>
      <c r="D70" s="49" t="n">
        <v>5918</v>
      </c>
      <c r="E70" s="49" t="n">
        <v>6508</v>
      </c>
      <c r="F70" s="50" t="n">
        <v>6873</v>
      </c>
      <c r="G70" s="51" t="n">
        <v>7152</v>
      </c>
      <c r="H70" s="52" t="n">
        <v>7493</v>
      </c>
      <c r="I70" s="53" t="n">
        <v>7160</v>
      </c>
    </row>
    <row r="71" customFormat="false" ht="14.25" hidden="false" customHeight="false" outlineLevel="0" collapsed="false">
      <c r="A71" s="12" t="s">
        <v>14</v>
      </c>
      <c r="B71" s="54" t="n">
        <v>3036</v>
      </c>
      <c r="C71" s="54" t="n">
        <v>3304</v>
      </c>
      <c r="D71" s="54" t="n">
        <v>3485</v>
      </c>
      <c r="E71" s="54" t="n">
        <v>3128</v>
      </c>
      <c r="F71" s="54" t="n">
        <v>3093</v>
      </c>
      <c r="G71" s="55" t="n">
        <v>2797</v>
      </c>
      <c r="H71" s="56" t="n">
        <v>2339</v>
      </c>
      <c r="I71" s="57" t="n">
        <v>2272</v>
      </c>
    </row>
    <row r="72" customFormat="false" ht="15" hidden="false" customHeight="false" outlineLevel="0" collapsed="false">
      <c r="A72" s="19" t="s">
        <v>15</v>
      </c>
      <c r="B72" s="11" t="n">
        <v>7961</v>
      </c>
      <c r="C72" s="11" t="n">
        <v>8789</v>
      </c>
      <c r="D72" s="11" t="n">
        <v>9403</v>
      </c>
      <c r="E72" s="11" t="n">
        <v>9635</v>
      </c>
      <c r="F72" s="58" t="n">
        <v>10077</v>
      </c>
      <c r="G72" s="58" t="n">
        <f aca="false">SUM(G73:G74)</f>
        <v>9945</v>
      </c>
      <c r="H72" s="58" t="n">
        <v>9852</v>
      </c>
      <c r="I72" s="11" t="n">
        <v>10008</v>
      </c>
    </row>
    <row r="73" customFormat="false" ht="14.25" hidden="false" customHeight="false" outlineLevel="0" collapsed="false">
      <c r="A73" s="12" t="s">
        <v>16</v>
      </c>
      <c r="B73" s="50" t="n">
        <v>4920</v>
      </c>
      <c r="C73" s="50" t="n">
        <v>5223</v>
      </c>
      <c r="D73" s="50" t="n">
        <v>5893</v>
      </c>
      <c r="E73" s="50" t="n">
        <v>6058</v>
      </c>
      <c r="F73" s="50" t="n">
        <v>6316</v>
      </c>
      <c r="G73" s="51" t="n">
        <v>6200</v>
      </c>
      <c r="H73" s="59" t="n">
        <v>6105</v>
      </c>
      <c r="I73" s="59" t="n">
        <v>6178</v>
      </c>
    </row>
    <row r="74" customFormat="false" ht="14.25" hidden="false" customHeight="false" outlineLevel="0" collapsed="false">
      <c r="A74" s="12" t="s">
        <v>17</v>
      </c>
      <c r="B74" s="50" t="n">
        <v>3041</v>
      </c>
      <c r="C74" s="50" t="n">
        <v>3566</v>
      </c>
      <c r="D74" s="50" t="n">
        <v>3510</v>
      </c>
      <c r="E74" s="50" t="n">
        <v>3577</v>
      </c>
      <c r="F74" s="50" t="n">
        <v>3761</v>
      </c>
      <c r="G74" s="55" t="n">
        <v>3745</v>
      </c>
      <c r="H74" s="56" t="n">
        <v>3747</v>
      </c>
      <c r="I74" s="56" t="n">
        <v>3830</v>
      </c>
    </row>
    <row r="75" customFormat="false" ht="30" hidden="false" customHeight="false" outlineLevel="0" collapsed="false">
      <c r="A75" s="22" t="s">
        <v>18</v>
      </c>
      <c r="B75" s="25" t="n">
        <v>3</v>
      </c>
      <c r="C75" s="23" t="n">
        <v>3</v>
      </c>
      <c r="D75" s="23" t="n">
        <v>3</v>
      </c>
      <c r="E75" s="23" t="n">
        <v>3</v>
      </c>
      <c r="F75" s="23" t="n">
        <v>39</v>
      </c>
      <c r="G75" s="11" t="n">
        <v>1203</v>
      </c>
      <c r="H75" s="60" t="n">
        <v>1308</v>
      </c>
      <c r="I75" s="23" t="n">
        <v>15</v>
      </c>
    </row>
    <row r="76" customFormat="false" ht="14.25" hidden="false" customHeight="false" outlineLevel="0" collapsed="false">
      <c r="A76" s="12" t="s">
        <v>16</v>
      </c>
      <c r="B76" s="61" t="n">
        <v>0</v>
      </c>
      <c r="C76" s="41" t="n">
        <v>0</v>
      </c>
      <c r="D76" s="41" t="n">
        <v>0</v>
      </c>
      <c r="E76" s="41" t="n">
        <v>0</v>
      </c>
      <c r="F76" s="41" t="n">
        <v>28</v>
      </c>
      <c r="G76" s="62" t="n">
        <v>2</v>
      </c>
      <c r="H76" s="63" t="n">
        <v>2</v>
      </c>
      <c r="I76" s="59" t="n">
        <v>6</v>
      </c>
    </row>
    <row r="77" customFormat="false" ht="14.25" hidden="false" customHeight="false" outlineLevel="0" collapsed="false">
      <c r="A77" s="12" t="s">
        <v>17</v>
      </c>
      <c r="B77" s="64" t="n">
        <v>0</v>
      </c>
      <c r="C77" s="41" t="n">
        <v>0</v>
      </c>
      <c r="D77" s="41" t="n">
        <v>0</v>
      </c>
      <c r="E77" s="41" t="n">
        <v>0</v>
      </c>
      <c r="F77" s="41" t="n">
        <v>6</v>
      </c>
      <c r="G77" s="65" t="n">
        <v>2</v>
      </c>
      <c r="H77" s="63" t="n">
        <v>2</v>
      </c>
      <c r="I77" s="59" t="n">
        <v>6</v>
      </c>
    </row>
    <row r="78" customFormat="false" ht="14.25" hidden="false" customHeight="false" outlineLevel="0" collapsed="false">
      <c r="A78" s="12" t="s">
        <v>19</v>
      </c>
      <c r="B78" s="66" t="n">
        <v>3</v>
      </c>
      <c r="C78" s="41" t="n">
        <v>3</v>
      </c>
      <c r="D78" s="41" t="n">
        <v>3</v>
      </c>
      <c r="E78" s="41" t="n">
        <v>3</v>
      </c>
      <c r="F78" s="41" t="n">
        <v>5</v>
      </c>
      <c r="G78" s="67" t="n">
        <v>4</v>
      </c>
      <c r="H78" s="57" t="n">
        <v>4</v>
      </c>
      <c r="I78" s="56" t="n">
        <v>3</v>
      </c>
    </row>
    <row r="79" customFormat="false" ht="30" hidden="false" customHeight="false" outlineLevel="0" collapsed="false">
      <c r="A79" s="22" t="s">
        <v>20</v>
      </c>
      <c r="B79" s="25" t="n">
        <v>549</v>
      </c>
      <c r="C79" s="24" t="n">
        <v>572</v>
      </c>
      <c r="D79" s="24" t="n">
        <v>579</v>
      </c>
      <c r="E79" s="24" t="n">
        <v>650</v>
      </c>
      <c r="F79" s="24" t="n">
        <v>815</v>
      </c>
      <c r="G79" s="24" t="n">
        <v>908</v>
      </c>
      <c r="H79" s="68" t="n">
        <v>899</v>
      </c>
      <c r="I79" s="68" t="n">
        <v>908</v>
      </c>
    </row>
    <row r="80" customFormat="false" ht="14.25" hidden="false" customHeight="false" outlineLevel="0" collapsed="false">
      <c r="A80" s="12" t="s">
        <v>16</v>
      </c>
      <c r="B80" s="61" t="n">
        <v>361</v>
      </c>
      <c r="C80" s="69" t="n">
        <v>365</v>
      </c>
      <c r="D80" s="69" t="n">
        <v>376</v>
      </c>
      <c r="E80" s="69" t="n">
        <v>423</v>
      </c>
      <c r="F80" s="69" t="n">
        <v>536</v>
      </c>
      <c r="G80" s="70" t="n">
        <v>607</v>
      </c>
      <c r="H80" s="59" t="n">
        <v>599</v>
      </c>
      <c r="I80" s="59" t="n">
        <v>600</v>
      </c>
    </row>
    <row r="81" customFormat="false" ht="14.25" hidden="false" customHeight="false" outlineLevel="0" collapsed="false">
      <c r="A81" s="32" t="s">
        <v>17</v>
      </c>
      <c r="B81" s="66" t="n">
        <v>188</v>
      </c>
      <c r="C81" s="71" t="n">
        <v>207</v>
      </c>
      <c r="D81" s="71" t="n">
        <v>203</v>
      </c>
      <c r="E81" s="71" t="n">
        <v>227</v>
      </c>
      <c r="F81" s="71" t="n">
        <v>279</v>
      </c>
      <c r="G81" s="55" t="n">
        <v>301</v>
      </c>
      <c r="H81" s="56" t="n">
        <v>300</v>
      </c>
      <c r="I81" s="56" t="n">
        <v>308</v>
      </c>
    </row>
    <row r="82" customFormat="false" ht="12.75" hidden="false" customHeight="false" outlineLevel="0" collapsed="false">
      <c r="A82" s="34" t="s">
        <v>21</v>
      </c>
    </row>
  </sheetData>
  <mergeCells count="2">
    <mergeCell ref="B5:I8"/>
    <mergeCell ref="B53:I56"/>
  </mergeCells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ZARTE EKONOMIAKO EUSKAL BEHATOKIA-OBSERVATORIO VASCO DE ECONOMÍA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>
    <row r="6" s="72" customFormat="true" ht="15" hidden="false" customHeight="fals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ZARTE EKONOMIAKO EUSKAL BEHATOKIA-OBSERVATORIO VASCO DE ECONOMÍA SOCIAL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0.86111111111111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ZARTE EKONOMIAKO EUSKAL BEHATOKIA-OBSERVATORIO VASCO DE ECONOMÍA SOCIAL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24:22Z</dcterms:created>
  <dc:creator>UPV / EHU</dc:creator>
  <dc:description/>
  <dc:language>en-US</dc:language>
  <cp:lastModifiedBy>LISETH DEL SOCORRO DIAZ MOLINA</cp:lastModifiedBy>
  <cp:lastPrinted>2022-12-12T15:02:14Z</cp:lastPrinted>
  <dcterms:modified xsi:type="dcterms:W3CDTF">2024-12-10T11:42:17Z</dcterms:modified>
  <cp:revision>0</cp:revision>
  <dc:subject/>
  <dc:title/>
</cp:coreProperties>
</file>